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828" sheetId="1" state="visible" r:id="rId2"/>
    <sheet name="Feuil1" sheetId="2" state="hidden" r:id="rId3"/>
  </sheets>
  <definedNames>
    <definedName function="false" hidden="false" localSheetId="0" name="_xlnm.Print_Titles" vbProcedure="false">'20240828'!$1:$1</definedName>
    <definedName function="false" hidden="true" localSheetId="0" name="_xlnm._FilterDatabase" vbProcedure="false">'20240828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Nom Fabricant/Poseur</t>
  </si>
  <si>
    <t xml:space="preserve">Nom Joint</t>
  </si>
  <si>
    <t xml:space="preserve">Modèle</t>
  </si>
  <si>
    <t xml:space="preserve">Type</t>
  </si>
  <si>
    <t xml:space="preserve">Trafic</t>
  </si>
  <si>
    <t xml:space="preserve">Placement et ancrages du joint</t>
  </si>
  <si>
    <t xml:space="preserve">Souffle 
Nominal
(mm)</t>
  </si>
  <si>
    <t xml:space="preserve">Drain</t>
  </si>
  <si>
    <t xml:space="preserve">Mise en œuvre du joint </t>
  </si>
  <si>
    <t xml:space="preserve">Délai d'ouverture au trafic (en condition standard)</t>
  </si>
  <si>
    <t xml:space="preserve">Lien rapport</t>
  </si>
  <si>
    <t xml:space="preserve">valide jusqu'à</t>
  </si>
  <si>
    <t xml:space="preserve">Maurer/Emotec</t>
  </si>
  <si>
    <t xml:space="preserve">Maurer D__B</t>
  </si>
  <si>
    <t xml:space="preserve">
D80B
D100B 
</t>
  </si>
  <si>
    <t xml:space="preserve">à hiatus</t>
  </si>
  <si>
    <t xml:space="preserve">Réseau Ia</t>
  </si>
  <si>
    <t xml:space="preserve">bétonné dans une réservation avec ancrages dans la structure</t>
  </si>
  <si>
    <t xml:space="preserve">80 
100 </t>
  </si>
  <si>
    <t xml:space="preserve">uniquement solution Qualiroutes</t>
  </si>
  <si>
    <t xml:space="preserve">Avant la pose de l'étanchéité (ou reprise d'étanchéité)</t>
  </si>
  <si>
    <t xml:space="preserve">Environs 7 jours (Résistance minimum à la compression de 35 Mpa. Voir Ch. N. 9.3.2.6 de Qualiroutes)</t>
  </si>
  <si>
    <t xml:space="preserve">Maurer XW1</t>
  </si>
  <si>
    <t xml:space="preserve">
D80B XW1
D100B XW1
D140B XW1
</t>
  </si>
  <si>
    <t xml:space="preserve">Cantilever (sinusoïdal).</t>
  </si>
  <si>
    <t xml:space="preserve">65
85
125</t>
  </si>
  <si>
    <t xml:space="preserve">Maurer XL1</t>
  </si>
  <si>
    <t xml:space="preserve">
D80B XL1
D100B XL1
D120B XL1
</t>
  </si>
  <si>
    <t xml:space="preserve">Cantilever (à dents)</t>
  </si>
  <si>
    <t xml:space="preserve">80
100
120</t>
  </si>
  <si>
    <t xml:space="preserve">Modulaire Grillage de Poutres</t>
  </si>
  <si>
    <t xml:space="preserve">D160B à D640 B
D200 XL à D600 XL</t>
  </si>
  <si>
    <t xml:space="preserve">Modulaire</t>
  </si>
  <si>
    <t xml:space="preserve">160 à 640
190 à 570</t>
  </si>
  <si>
    <t xml:space="preserve">D160GO à D640GO
</t>
  </si>
  <si>
    <t xml:space="preserve">Modulaire avec système antibruit</t>
  </si>
  <si>
    <t xml:space="preserve">160 à 640
</t>
  </si>
  <si>
    <t xml:space="preserve">Modulaire Pivotant</t>
  </si>
  <si>
    <t xml:space="preserve">DS160 à DS 1200</t>
  </si>
  <si>
    <t xml:space="preserve">160 à 1200</t>
  </si>
  <si>
    <t xml:space="preserve">DS200XL à DS 600XL</t>
  </si>
  <si>
    <t xml:space="preserve">Modulaire Pivotant silencieux</t>
  </si>
  <si>
    <t xml:space="preserve">190 à 570</t>
  </si>
  <si>
    <t xml:space="preserve">Emotec</t>
  </si>
  <si>
    <t xml:space="preserve">Norma</t>
  </si>
  <si>
    <t xml:space="preserve">Bitumineux </t>
  </si>
  <si>
    <t xml:space="preserve">Réseau Ib</t>
  </si>
  <si>
    <t xml:space="preserve">bitume dans l’épaisseur du revêtement</t>
  </si>
  <si>
    <t xml:space="preserve">solution Qualiroutes (hors joint) ou Setra</t>
  </si>
  <si>
    <t xml:space="preserve">Apres revêtement</t>
  </si>
  <si>
    <t xml:space="preserve">1h/50 mm épaisseur</t>
  </si>
  <si>
    <t xml:space="preserve">Prismo / Eurojoint</t>
  </si>
  <si>
    <t xml:space="preserve">Thormajoint</t>
  </si>
  <si>
    <t xml:space="preserve">Tensa Grip GNB</t>
  </si>
  <si>
    <t xml:space="preserve">GN-B80</t>
  </si>
  <si>
    <t xml:space="preserve">à Hiatus</t>
  </si>
  <si>
    <t xml:space="preserve">réseau Ia</t>
  </si>
  <si>
    <t xml:space="preserve">bétonné dans l’épaisseur du revêtement avec ancrages chimiques dans le béton existant</t>
  </si>
  <si>
    <t xml:space="preserve">normalement avant la pose de l'étanchéité (ou reprise d'étanchéité)</t>
  </si>
  <si>
    <t xml:space="preserve">Résistance de 35 Mpa (Environ 3 h à 20 °C)</t>
  </si>
  <si>
    <t xml:space="preserve">Betoflex </t>
  </si>
  <si>
    <t xml:space="preserve">Betoflex D80B
Betoflex D100B </t>
  </si>
  <si>
    <t xml:space="preserve">collé en résine dans l’épaisseur du revêtement</t>
  </si>
  <si>
    <t xml:space="preserve">80
100</t>
  </si>
  <si>
    <t xml:space="preserve">uniquement solution Qualiroutes (hors joint)</t>
  </si>
  <si>
    <t xml:space="preserve">Après revêtement</t>
  </si>
  <si>
    <t xml:space="preserve">10 heures à 20°C. 
24 heures entre 5 et 10°C.</t>
  </si>
  <si>
    <t xml:space="preserve">Mageba/Renotec </t>
  </si>
  <si>
    <t xml:space="preserve">Tensa crete</t>
  </si>
  <si>
    <t xml:space="preserve">RE80</t>
  </si>
  <si>
    <t xml:space="preserve">1h30 à 20°C.</t>
  </si>
  <si>
    <t xml:space="preserve">RE - LS 100</t>
  </si>
  <si>
    <t xml:space="preserve">Cantilever (*)</t>
  </si>
  <si>
    <t xml:space="preserve">Tensa Grip  </t>
  </si>
  <si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 RS</t>
    </r>
    <r>
      <rPr>
        <sz val="10"/>
        <color rgb="FF003366"/>
        <rFont val="Calibri"/>
        <family val="2"/>
      </rPr>
      <t xml:space="preserve">80 </t>
    </r>
  </si>
  <si>
    <t xml:space="preserve">RS - LS 100</t>
  </si>
  <si>
    <t xml:space="preserve">F120</t>
  </si>
  <si>
    <t xml:space="preserve">F120
F240
F340</t>
  </si>
  <si>
    <t xml:space="preserve">Joint Cantilever (à peignes)</t>
  </si>
  <si>
    <t xml:space="preserve">120
240
340</t>
  </si>
  <si>
    <t xml:space="preserve">USL group/4m Engineering sprl</t>
  </si>
  <si>
    <t xml:space="preserve">Britflex BEJ</t>
  </si>
  <si>
    <t xml:space="preserve">BEJ/5
BEJ/8</t>
  </si>
  <si>
    <t xml:space="preserve">50
80</t>
  </si>
  <si>
    <t xml:space="preserve">3h à 20°C</t>
  </si>
  <si>
    <t xml:space="preserve">Hewa</t>
  </si>
  <si>
    <t xml:space="preserve">HJ 15
HJ 30
HJ 50
HJ 60
HJ 75
HJ 90
HJ 110</t>
  </si>
  <si>
    <t xml:space="preserve">Joint en PU</t>
  </si>
  <si>
    <t xml:space="preserve">joint en PU dans l’épaisseur du revêtement</t>
  </si>
  <si>
    <t xml:space="preserve">15 (Tension : 10 - Compression : 5)
30 (Tension : 20 - Compression : 10)
50 (Tension : 33 - Compression : 17)
60 (Tension : 40 - Compression : 20)
75 (Tension : 50 - Compression : 25)
90 (Tension : 60 - Compression : 30)
110 (Tension : 73 - Compression : 37)</t>
  </si>
  <si>
    <t xml:space="preserve">Praticable, à 10°C : 48h ; à 20°C : 24h
Durcissement complet, à 10°C : 5 jours ; à 20°C : 4 jours</t>
  </si>
  <si>
    <t xml:space="preserve">Saco/RCA IDF/NORD	</t>
  </si>
  <si>
    <t xml:space="preserve">Polyjoint</t>
  </si>
  <si>
    <t xml:space="preserve">10 mm</t>
  </si>
  <si>
    <t xml:space="preserve">1 à 2 h selon T°</t>
  </si>
  <si>
    <t xml:space="preserve">MK4 World WIDE SL</t>
  </si>
  <si>
    <t xml:space="preserve">SEJ</t>
  </si>
  <si>
    <t xml:space="preserve">MK4 SEJ</t>
  </si>
  <si>
    <t xml:space="preserve">Environ 72h en conformité avec les caractéristiques du béton C35/45 EE4 (Résistance de 37 Mpa après 72h)</t>
  </si>
  <si>
    <t xml:space="preserve">Galère</t>
  </si>
  <si>
    <t xml:space="preserve">EGAL</t>
  </si>
  <si>
    <t xml:space="preserve">EGAL NC 1400
EGAL NC 1400 MAX</t>
  </si>
  <si>
    <t xml:space="preserve">60
80</t>
  </si>
  <si>
    <t xml:space="preserve">intégré + solution Qualiroutes</t>
  </si>
  <si>
    <t xml:space="preserve">Avant ou après pose du revêtement final</t>
  </si>
  <si>
    <t xml:space="preserve">Environ 4 h à 20°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L22" activeCellId="0" sqref="L2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22.85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26.56"/>
    <col collapsed="false" customWidth="true" hidden="false" outlineLevel="0" max="7" min="7" style="1" width="49.56"/>
    <col collapsed="false" customWidth="true" hidden="false" outlineLevel="0" max="8" min="8" style="1" width="19.99"/>
    <col collapsed="false" customWidth="true" hidden="false" outlineLevel="0" max="9" min="9" style="1" width="17.99"/>
    <col collapsed="false" customWidth="true" hidden="false" outlineLevel="0" max="10" min="10" style="1" width="27.42"/>
    <col collapsed="false" customWidth="true" hidden="false" outlineLevel="0" max="11" min="11" style="1" width="23.99"/>
    <col collapsed="false" customWidth="true" hidden="false" outlineLevel="0" max="12" min="12" style="2" width="14.56"/>
    <col collapsed="false" customWidth="false" hidden="false" outlineLevel="0" max="257" min="13" style="1" width="18.85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63.75" hidden="false" customHeight="false" outlineLevel="0" collapsed="false">
      <c r="A2" s="5" t="s">
        <v>12</v>
      </c>
      <c r="B2" s="6" t="s">
        <v>13</v>
      </c>
      <c r="C2" s="6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7"/>
      <c r="L2" s="8" t="n">
        <f aca="false">$L$5</f>
        <v>46568</v>
      </c>
    </row>
    <row r="3" s="9" customFormat="true" ht="63.75" hidden="false" customHeight="false" outlineLevel="0" collapsed="false">
      <c r="A3" s="5" t="s">
        <v>12</v>
      </c>
      <c r="B3" s="6" t="s">
        <v>22</v>
      </c>
      <c r="C3" s="6" t="s">
        <v>23</v>
      </c>
      <c r="D3" s="5" t="s">
        <v>24</v>
      </c>
      <c r="E3" s="5" t="s">
        <v>16</v>
      </c>
      <c r="F3" s="5" t="s">
        <v>17</v>
      </c>
      <c r="G3" s="5" t="s">
        <v>25</v>
      </c>
      <c r="H3" s="5" t="s">
        <v>19</v>
      </c>
      <c r="I3" s="5" t="s">
        <v>20</v>
      </c>
      <c r="J3" s="5" t="s">
        <v>21</v>
      </c>
      <c r="K3" s="7"/>
      <c r="L3" s="8" t="n">
        <f aca="false">$L$5</f>
        <v>46568</v>
      </c>
    </row>
    <row r="4" customFormat="false" ht="63.75" hidden="false" customHeight="false" outlineLevel="0" collapsed="false">
      <c r="A4" s="5" t="str">
        <f aca="false">$A$3</f>
        <v>Maurer/Emotec</v>
      </c>
      <c r="B4" s="6" t="s">
        <v>26</v>
      </c>
      <c r="C4" s="6" t="s">
        <v>27</v>
      </c>
      <c r="D4" s="10" t="s">
        <v>28</v>
      </c>
      <c r="E4" s="10" t="s">
        <v>16</v>
      </c>
      <c r="F4" s="10" t="s">
        <v>17</v>
      </c>
      <c r="G4" s="5" t="s">
        <v>29</v>
      </c>
      <c r="H4" s="10" t="s">
        <v>19</v>
      </c>
      <c r="I4" s="10" t="s">
        <v>20</v>
      </c>
      <c r="J4" s="10" t="s">
        <v>21</v>
      </c>
      <c r="K4" s="11"/>
      <c r="L4" s="8" t="n">
        <f aca="false">$L$5</f>
        <v>46568</v>
      </c>
    </row>
    <row r="5" customFormat="false" ht="51" hidden="false" customHeight="false" outlineLevel="0" collapsed="false">
      <c r="A5" s="5" t="str">
        <f aca="false">$A$3</f>
        <v>Maurer/Emotec</v>
      </c>
      <c r="B5" s="5" t="s">
        <v>30</v>
      </c>
      <c r="C5" s="5" t="s">
        <v>31</v>
      </c>
      <c r="D5" s="10" t="s">
        <v>32</v>
      </c>
      <c r="E5" s="10" t="s">
        <v>16</v>
      </c>
      <c r="F5" s="10" t="s">
        <v>17</v>
      </c>
      <c r="G5" s="5" t="s">
        <v>33</v>
      </c>
      <c r="H5" s="10" t="s">
        <v>19</v>
      </c>
      <c r="I5" s="10" t="s">
        <v>20</v>
      </c>
      <c r="J5" s="10" t="s">
        <v>21</v>
      </c>
      <c r="K5" s="5"/>
      <c r="L5" s="8" t="n">
        <v>46568</v>
      </c>
    </row>
    <row r="6" customFormat="false" ht="51" hidden="false" customHeight="false" outlineLevel="0" collapsed="false">
      <c r="A6" s="5" t="str">
        <f aca="false">$A$3</f>
        <v>Maurer/Emotec</v>
      </c>
      <c r="B6" s="5" t="s">
        <v>30</v>
      </c>
      <c r="C6" s="5" t="s">
        <v>34</v>
      </c>
      <c r="D6" s="10" t="s">
        <v>35</v>
      </c>
      <c r="E6" s="10" t="s">
        <v>16</v>
      </c>
      <c r="F6" s="10" t="s">
        <v>17</v>
      </c>
      <c r="G6" s="5" t="s">
        <v>36</v>
      </c>
      <c r="H6" s="10" t="s">
        <v>19</v>
      </c>
      <c r="I6" s="10" t="s">
        <v>20</v>
      </c>
      <c r="J6" s="10" t="s">
        <v>21</v>
      </c>
      <c r="L6" s="8" t="n">
        <f aca="false">$L$5</f>
        <v>46568</v>
      </c>
    </row>
    <row r="7" customFormat="false" ht="51" hidden="false" customHeight="false" outlineLevel="0" collapsed="false">
      <c r="A7" s="5" t="str">
        <f aca="false">$A$3</f>
        <v>Maurer/Emotec</v>
      </c>
      <c r="B7" s="5" t="s">
        <v>37</v>
      </c>
      <c r="C7" s="5" t="s">
        <v>38</v>
      </c>
      <c r="D7" s="5" t="s">
        <v>37</v>
      </c>
      <c r="E7" s="10" t="s">
        <v>16</v>
      </c>
      <c r="F7" s="10" t="s">
        <v>17</v>
      </c>
      <c r="G7" s="5" t="s">
        <v>39</v>
      </c>
      <c r="H7" s="10" t="s">
        <v>19</v>
      </c>
      <c r="I7" s="10" t="s">
        <v>20</v>
      </c>
      <c r="J7" s="10" t="s">
        <v>21</v>
      </c>
      <c r="K7" s="5"/>
      <c r="L7" s="8" t="n">
        <f aca="false">$L$5</f>
        <v>46568</v>
      </c>
    </row>
    <row r="8" customFormat="false" ht="51" hidden="false" customHeight="false" outlineLevel="0" collapsed="false">
      <c r="A8" s="5" t="str">
        <f aca="false">$A$3</f>
        <v>Maurer/Emotec</v>
      </c>
      <c r="B8" s="5" t="s">
        <v>37</v>
      </c>
      <c r="C8" s="5" t="s">
        <v>40</v>
      </c>
      <c r="D8" s="5" t="s">
        <v>41</v>
      </c>
      <c r="E8" s="10" t="s">
        <v>16</v>
      </c>
      <c r="F8" s="10" t="s">
        <v>17</v>
      </c>
      <c r="G8" s="5" t="s">
        <v>42</v>
      </c>
      <c r="H8" s="10" t="s">
        <v>19</v>
      </c>
      <c r="I8" s="10" t="s">
        <v>20</v>
      </c>
      <c r="J8" s="10" t="s">
        <v>21</v>
      </c>
      <c r="K8" s="5"/>
      <c r="L8" s="8" t="n">
        <f aca="false">$L$5</f>
        <v>46568</v>
      </c>
    </row>
    <row r="9" customFormat="false" ht="25.5" hidden="false" customHeight="false" outlineLevel="0" collapsed="false">
      <c r="A9" s="5" t="s">
        <v>43</v>
      </c>
      <c r="B9" s="5" t="s">
        <v>44</v>
      </c>
      <c r="C9" s="5" t="s">
        <v>44</v>
      </c>
      <c r="D9" s="10" t="s">
        <v>45</v>
      </c>
      <c r="E9" s="10" t="s">
        <v>46</v>
      </c>
      <c r="F9" s="10" t="s">
        <v>47</v>
      </c>
      <c r="G9" s="5" t="n">
        <v>20</v>
      </c>
      <c r="H9" s="10" t="s">
        <v>48</v>
      </c>
      <c r="I9" s="10" t="s">
        <v>49</v>
      </c>
      <c r="J9" s="10" t="s">
        <v>50</v>
      </c>
      <c r="K9" s="5"/>
      <c r="L9" s="8" t="n">
        <f aca="false">$L$5</f>
        <v>46568</v>
      </c>
    </row>
    <row r="10" customFormat="false" ht="25.5" hidden="false" customHeight="false" outlineLevel="0" collapsed="false">
      <c r="A10" s="10" t="s">
        <v>51</v>
      </c>
      <c r="B10" s="10" t="s">
        <v>52</v>
      </c>
      <c r="C10" s="10"/>
      <c r="D10" s="10" t="s">
        <v>45</v>
      </c>
      <c r="E10" s="10" t="s">
        <v>46</v>
      </c>
      <c r="F10" s="10" t="s">
        <v>47</v>
      </c>
      <c r="G10" s="5" t="n">
        <v>20</v>
      </c>
      <c r="H10" s="10" t="s">
        <v>48</v>
      </c>
      <c r="I10" s="10" t="s">
        <v>49</v>
      </c>
      <c r="J10" s="10" t="s">
        <v>50</v>
      </c>
      <c r="K10" s="5"/>
      <c r="L10" s="8" t="n">
        <f aca="false">$L$5</f>
        <v>46568</v>
      </c>
    </row>
    <row r="11" customFormat="false" ht="51" hidden="false" customHeight="false" outlineLevel="0" collapsed="false">
      <c r="A11" s="5" t="str">
        <f aca="false">$A$15</f>
        <v>Mageba/Renotec </v>
      </c>
      <c r="B11" s="6" t="s">
        <v>53</v>
      </c>
      <c r="C11" s="6" t="s">
        <v>54</v>
      </c>
      <c r="D11" s="10" t="s">
        <v>55</v>
      </c>
      <c r="E11" s="10" t="s">
        <v>56</v>
      </c>
      <c r="F11" s="10" t="s">
        <v>57</v>
      </c>
      <c r="G11" s="5" t="n">
        <v>80</v>
      </c>
      <c r="H11" s="10" t="s">
        <v>19</v>
      </c>
      <c r="I11" s="10" t="s">
        <v>58</v>
      </c>
      <c r="J11" s="10" t="s">
        <v>59</v>
      </c>
      <c r="K11" s="11"/>
      <c r="L11" s="8" t="n">
        <f aca="false">$L$5</f>
        <v>46568</v>
      </c>
    </row>
    <row r="12" customFormat="false" ht="25.5" hidden="false" customHeight="false" outlineLevel="0" collapsed="false">
      <c r="A12" s="5" t="s">
        <v>12</v>
      </c>
      <c r="B12" s="5" t="s">
        <v>60</v>
      </c>
      <c r="C12" s="5" t="s">
        <v>61</v>
      </c>
      <c r="D12" s="10" t="s">
        <v>15</v>
      </c>
      <c r="E12" s="10" t="s">
        <v>16</v>
      </c>
      <c r="F12" s="5" t="s">
        <v>62</v>
      </c>
      <c r="G12" s="5" t="s">
        <v>63</v>
      </c>
      <c r="H12" s="10" t="s">
        <v>64</v>
      </c>
      <c r="I12" s="5" t="s">
        <v>65</v>
      </c>
      <c r="J12" s="10" t="s">
        <v>66</v>
      </c>
      <c r="K12" s="5"/>
      <c r="L12" s="8" t="n">
        <f aca="false">$L$5</f>
        <v>46568</v>
      </c>
    </row>
    <row r="13" customFormat="false" ht="25.5" hidden="false" customHeight="false" outlineLevel="0" collapsed="false">
      <c r="A13" s="5" t="s">
        <v>67</v>
      </c>
      <c r="B13" s="5" t="s">
        <v>68</v>
      </c>
      <c r="C13" s="5" t="s">
        <v>69</v>
      </c>
      <c r="D13" s="5" t="s">
        <v>15</v>
      </c>
      <c r="E13" s="5" t="s">
        <v>16</v>
      </c>
      <c r="F13" s="5" t="s">
        <v>62</v>
      </c>
      <c r="G13" s="5" t="n">
        <v>80</v>
      </c>
      <c r="H13" s="10" t="s">
        <v>64</v>
      </c>
      <c r="I13" s="5" t="s">
        <v>65</v>
      </c>
      <c r="J13" s="5" t="s">
        <v>70</v>
      </c>
      <c r="K13" s="5"/>
      <c r="L13" s="8" t="n">
        <f aca="false">$L$5</f>
        <v>46568</v>
      </c>
    </row>
    <row r="14" customFormat="false" ht="25.5" hidden="false" customHeight="false" outlineLevel="0" collapsed="false">
      <c r="A14" s="5" t="s">
        <v>67</v>
      </c>
      <c r="B14" s="5" t="s">
        <v>68</v>
      </c>
      <c r="C14" s="5" t="s">
        <v>71</v>
      </c>
      <c r="D14" s="5" t="s">
        <v>72</v>
      </c>
      <c r="E14" s="5" t="s">
        <v>16</v>
      </c>
      <c r="F14" s="5" t="s">
        <v>62</v>
      </c>
      <c r="G14" s="5" t="n">
        <v>105</v>
      </c>
      <c r="H14" s="10" t="s">
        <v>64</v>
      </c>
      <c r="I14" s="5" t="s">
        <v>65</v>
      </c>
      <c r="J14" s="5" t="s">
        <v>70</v>
      </c>
      <c r="K14" s="5"/>
      <c r="L14" s="8" t="n">
        <f aca="false">$L$5</f>
        <v>46568</v>
      </c>
    </row>
    <row r="15" customFormat="false" ht="38.25" hidden="false" customHeight="false" outlineLevel="0" collapsed="false">
      <c r="A15" s="5" t="s">
        <v>67</v>
      </c>
      <c r="B15" s="5" t="s">
        <v>73</v>
      </c>
      <c r="C15" s="12" t="s">
        <v>74</v>
      </c>
      <c r="D15" s="5" t="s">
        <v>15</v>
      </c>
      <c r="E15" s="5" t="s">
        <v>16</v>
      </c>
      <c r="F15" s="5" t="s">
        <v>17</v>
      </c>
      <c r="G15" s="5" t="n">
        <v>80</v>
      </c>
      <c r="H15" s="5" t="s">
        <v>19</v>
      </c>
      <c r="I15" s="5" t="s">
        <v>20</v>
      </c>
      <c r="J15" s="5" t="s">
        <v>70</v>
      </c>
      <c r="K15" s="5"/>
      <c r="L15" s="8" t="n">
        <f aca="false">$L$5</f>
        <v>46568</v>
      </c>
    </row>
    <row r="16" customFormat="false" ht="38.25" hidden="false" customHeight="false" outlineLevel="0" collapsed="false">
      <c r="A16" s="5" t="s">
        <v>67</v>
      </c>
      <c r="B16" s="5" t="s">
        <v>73</v>
      </c>
      <c r="C16" s="5" t="s">
        <v>75</v>
      </c>
      <c r="D16" s="5" t="s">
        <v>72</v>
      </c>
      <c r="E16" s="5" t="s">
        <v>16</v>
      </c>
      <c r="F16" s="5" t="s">
        <v>17</v>
      </c>
      <c r="G16" s="5" t="n">
        <v>105</v>
      </c>
      <c r="H16" s="5" t="s">
        <v>19</v>
      </c>
      <c r="I16" s="5" t="s">
        <v>20</v>
      </c>
      <c r="J16" s="5" t="s">
        <v>70</v>
      </c>
      <c r="K16" s="5"/>
      <c r="L16" s="8" t="n">
        <f aca="false">$L$5</f>
        <v>46568</v>
      </c>
    </row>
    <row r="17" customFormat="false" ht="51" hidden="false" customHeight="false" outlineLevel="0" collapsed="false">
      <c r="A17" s="10" t="s">
        <v>43</v>
      </c>
      <c r="B17" s="10" t="s">
        <v>76</v>
      </c>
      <c r="C17" s="10" t="s">
        <v>77</v>
      </c>
      <c r="D17" s="10" t="s">
        <v>78</v>
      </c>
      <c r="E17" s="10" t="s">
        <v>16</v>
      </c>
      <c r="F17" s="10" t="s">
        <v>17</v>
      </c>
      <c r="G17" s="5" t="s">
        <v>79</v>
      </c>
      <c r="H17" s="10" t="s">
        <v>19</v>
      </c>
      <c r="I17" s="10" t="s">
        <v>20</v>
      </c>
      <c r="J17" s="10" t="s">
        <v>21</v>
      </c>
      <c r="K17" s="5"/>
      <c r="L17" s="8" t="n">
        <f aca="false">$L$5</f>
        <v>46568</v>
      </c>
    </row>
    <row r="18" customFormat="false" ht="25.5" hidden="false" customHeight="false" outlineLevel="0" collapsed="false">
      <c r="A18" s="10" t="s">
        <v>80</v>
      </c>
      <c r="B18" s="10" t="s">
        <v>81</v>
      </c>
      <c r="C18" s="10" t="s">
        <v>82</v>
      </c>
      <c r="D18" s="5" t="s">
        <v>15</v>
      </c>
      <c r="E18" s="10" t="s">
        <v>16</v>
      </c>
      <c r="F18" s="5" t="s">
        <v>62</v>
      </c>
      <c r="G18" s="5" t="s">
        <v>83</v>
      </c>
      <c r="H18" s="10" t="s">
        <v>48</v>
      </c>
      <c r="I18" s="10" t="s">
        <v>65</v>
      </c>
      <c r="J18" s="10" t="s">
        <v>84</v>
      </c>
      <c r="K18" s="5"/>
      <c r="L18" s="8" t="n">
        <f aca="false">$L$5</f>
        <v>46568</v>
      </c>
    </row>
    <row r="19" customFormat="false" ht="89.25" hidden="false" customHeight="false" outlineLevel="0" collapsed="false">
      <c r="A19" s="10" t="s">
        <v>43</v>
      </c>
      <c r="B19" s="10" t="s">
        <v>85</v>
      </c>
      <c r="C19" s="10" t="s">
        <v>86</v>
      </c>
      <c r="D19" s="10" t="s">
        <v>87</v>
      </c>
      <c r="E19" s="10" t="s">
        <v>16</v>
      </c>
      <c r="F19" s="10" t="s">
        <v>88</v>
      </c>
      <c r="G19" s="5" t="s">
        <v>89</v>
      </c>
      <c r="H19" s="10" t="s">
        <v>19</v>
      </c>
      <c r="I19" s="10" t="s">
        <v>65</v>
      </c>
      <c r="J19" s="10" t="s">
        <v>90</v>
      </c>
      <c r="K19" s="5"/>
      <c r="L19" s="8" t="n">
        <f aca="false">$L$5</f>
        <v>46568</v>
      </c>
    </row>
    <row r="20" customFormat="false" ht="25.5" hidden="false" customHeight="false" outlineLevel="0" collapsed="false">
      <c r="A20" s="10" t="s">
        <v>91</v>
      </c>
      <c r="B20" s="10" t="s">
        <v>92</v>
      </c>
      <c r="C20" s="10" t="s">
        <v>92</v>
      </c>
      <c r="D20" s="10" t="s">
        <v>45</v>
      </c>
      <c r="E20" s="10" t="s">
        <v>46</v>
      </c>
      <c r="F20" s="10" t="s">
        <v>47</v>
      </c>
      <c r="G20" s="13" t="s">
        <v>93</v>
      </c>
      <c r="H20" s="10" t="s">
        <v>48</v>
      </c>
      <c r="I20" s="10" t="s">
        <v>49</v>
      </c>
      <c r="J20" s="10" t="s">
        <v>94</v>
      </c>
      <c r="K20" s="14"/>
      <c r="L20" s="8" t="n">
        <v>46935</v>
      </c>
    </row>
    <row r="21" customFormat="false" ht="51" hidden="false" customHeight="false" outlineLevel="0" collapsed="false">
      <c r="A21" s="10" t="s">
        <v>95</v>
      </c>
      <c r="B21" s="10" t="s">
        <v>96</v>
      </c>
      <c r="C21" s="10" t="s">
        <v>97</v>
      </c>
      <c r="D21" s="5" t="s">
        <v>15</v>
      </c>
      <c r="E21" s="10" t="s">
        <v>16</v>
      </c>
      <c r="F21" s="10" t="s">
        <v>17</v>
      </c>
      <c r="G21" s="13" t="n">
        <v>80</v>
      </c>
      <c r="H21" s="5" t="s">
        <v>19</v>
      </c>
      <c r="I21" s="10" t="s">
        <v>20</v>
      </c>
      <c r="J21" s="10" t="s">
        <v>98</v>
      </c>
      <c r="K21" s="14"/>
      <c r="L21" s="8" t="n">
        <v>48040</v>
      </c>
    </row>
    <row r="22" customFormat="false" ht="25.5" hidden="false" customHeight="false" outlineLevel="0" collapsed="false">
      <c r="A22" s="10" t="s">
        <v>99</v>
      </c>
      <c r="B22" s="10" t="s">
        <v>100</v>
      </c>
      <c r="C22" s="10" t="s">
        <v>101</v>
      </c>
      <c r="D22" s="5" t="s">
        <v>15</v>
      </c>
      <c r="E22" s="10" t="s">
        <v>16</v>
      </c>
      <c r="F22" s="5" t="s">
        <v>17</v>
      </c>
      <c r="G22" s="13" t="s">
        <v>102</v>
      </c>
      <c r="H22" s="5" t="s">
        <v>103</v>
      </c>
      <c r="I22" s="10" t="s">
        <v>104</v>
      </c>
      <c r="J22" s="5" t="s">
        <v>105</v>
      </c>
      <c r="K22" s="14"/>
      <c r="L22" s="8" t="n">
        <v>48054</v>
      </c>
    </row>
  </sheetData>
  <autoFilter ref="A1:L20"/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Version du 16/07/2024&amp;C&amp;F&amp;R&amp;P/&amp;N</oddHeader>
    <oddFooter>&amp;L&amp;10L'approbation du dossier général n'est pas suffisant pour la mise en œuvre. Un dossier particulier doit être introduit et approuvé par l'ingénieur dirigean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3:42:47Z</dcterms:created>
  <dc:creator>32028</dc:creator>
  <dc:description/>
  <dc:language>en-US</dc:language>
  <cp:lastModifiedBy>PIROT Yannick</cp:lastModifiedBy>
  <cp:lastPrinted>2024-07-16T12:58:57Z</cp:lastPrinted>
  <dcterms:modified xsi:type="dcterms:W3CDTF">2024-08-28T1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0F096F0F7A14459088E27FE48A432D</vt:lpwstr>
  </property>
</Properties>
</file>